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SICIÓN DE EQUIPOS Y ELEMENTOS QUE GARANTIZARAN LA MITIGACIÓN,
CONTROL Y ADECUADO MANEJO DE LA PANDEMIA DEL CORONAVIRUS COVID-19
DENTRO DE LA COMUNIDAD UNIVERSITARI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pane xSplit="3" ySplit="3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SAS2020</cp:lastModifiedBy>
  <dcterms:modified xsi:type="dcterms:W3CDTF">2020-06-27T03:06:49Z</dcterms:modified>
  <cp:revision>0</cp:revision>
  <dc:subject/>
  <dc:title/>
</cp:coreProperties>
</file>